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entral Garage/Fuel Rotary Fund</t>
  </si>
  <si>
    <t xml:space="preserve">Round Request to</t>
  </si>
  <si>
    <t xml:space="preserve">DEPT# and NAME:  </t>
  </si>
  <si>
    <t xml:space="preserve">Service/Central Garag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ther Equipment</t>
  </si>
  <si>
    <t xml:space="preserve">$ REQUESTED</t>
  </si>
  <si>
    <t xml:space="preserve"> 1 -</t>
  </si>
  <si>
    <t xml:space="preserve">misc parts &gt; tires, hydraulic hoses &amp; valves, small engine parts, golf cart parts, trencher parts</t>
  </si>
  <si>
    <t xml:space="preserve"> 2 -</t>
  </si>
  <si>
    <t xml:space="preserve">      loader &amp; backhoe parts, etc..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Small Tools</t>
  </si>
  <si>
    <t xml:space="preserve">misc. shop tools &gt; chips for diagnostic equipment, hammers, wrenches, punches, specialty wrenches</t>
  </si>
  <si>
    <t xml:space="preserve">C</t>
  </si>
  <si>
    <t xml:space="preserve">Supplies - Uniforms</t>
  </si>
  <si>
    <t xml:space="preserve">rental of ANSI Class II uniforms for 2 employees @ $10.05/ea/wk</t>
  </si>
  <si>
    <t xml:space="preserve">steel toed work boots for 2 employees @ $100/pair</t>
  </si>
  <si>
    <t xml:space="preserve">misc uniform make up costs</t>
  </si>
  <si>
    <t xml:space="preserve">D</t>
  </si>
  <si>
    <t xml:space="preserve">Building &amp; Improvement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6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600</v>
      </c>
      <c r="D7" s="39" t="n">
        <v>5200</v>
      </c>
      <c r="E7" s="39" t="n">
        <v>545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40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50"/>
      <c r="I11" s="51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52"/>
      <c r="I12" s="53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600.5200.54500</v>
      </c>
      <c r="C13" s="56"/>
      <c r="D13" s="57" t="s">
        <v>31</v>
      </c>
      <c r="E13" s="58" t="n">
        <v>8880</v>
      </c>
      <c r="F13" s="58" t="n">
        <v>14553</v>
      </c>
      <c r="G13" s="58" t="n">
        <v>13900</v>
      </c>
      <c r="H13" s="58" t="n">
        <v>13900</v>
      </c>
      <c r="I13" s="59" t="n">
        <f aca="false">SUM(I8:I12)</f>
        <v>14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600</v>
      </c>
      <c r="D14" s="39" t="n">
        <v>5200</v>
      </c>
      <c r="E14" s="39" t="n">
        <v>54700</v>
      </c>
      <c r="F14" s="40" t="s">
        <v>33</v>
      </c>
      <c r="G14" s="40"/>
      <c r="H14" s="40"/>
      <c r="I14" s="60"/>
      <c r="J14" s="8"/>
    </row>
    <row r="15" customFormat="false" ht="15" hidden="false" customHeight="false" outlineLevel="0" collapsed="false">
      <c r="A15" s="42" t="s">
        <v>24</v>
      </c>
      <c r="B15" s="61" t="s">
        <v>34</v>
      </c>
      <c r="C15" s="44"/>
      <c r="D15" s="44"/>
      <c r="E15" s="44"/>
      <c r="F15" s="44"/>
      <c r="G15" s="44"/>
      <c r="H15" s="44"/>
      <c r="I15" s="62" t="n">
        <v>3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52"/>
      <c r="I18" s="53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600.5200.54700</v>
      </c>
      <c r="C20" s="56"/>
      <c r="D20" s="57" t="s">
        <v>31</v>
      </c>
      <c r="E20" s="58" t="n">
        <v>689</v>
      </c>
      <c r="F20" s="58" t="n">
        <v>429</v>
      </c>
      <c r="G20" s="58" t="n">
        <v>1000</v>
      </c>
      <c r="H20" s="63" t="n">
        <v>1000</v>
      </c>
      <c r="I20" s="59" t="n">
        <f aca="false">SUM(I15:I19)</f>
        <v>30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600</v>
      </c>
      <c r="D21" s="39" t="n">
        <v>5200</v>
      </c>
      <c r="E21" s="39" t="n">
        <v>54800</v>
      </c>
      <c r="F21" s="40" t="s">
        <v>36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61" t="s">
        <v>37</v>
      </c>
      <c r="C22" s="44"/>
      <c r="D22" s="44"/>
      <c r="E22" s="44"/>
      <c r="F22" s="44"/>
      <c r="G22" s="44"/>
      <c r="H22" s="44"/>
      <c r="I22" s="62" t="n">
        <v>1050</v>
      </c>
      <c r="J22" s="8"/>
    </row>
    <row r="23" customFormat="false" ht="15" hidden="false" customHeight="false" outlineLevel="0" collapsed="false">
      <c r="A23" s="46" t="s">
        <v>26</v>
      </c>
      <c r="B23" s="47" t="s">
        <v>38</v>
      </c>
      <c r="C23" s="48"/>
      <c r="D23" s="48"/>
      <c r="E23" s="48"/>
      <c r="F23" s="48"/>
      <c r="G23" s="48"/>
      <c r="H23" s="48"/>
      <c r="I23" s="49" t="n">
        <v>200</v>
      </c>
      <c r="J23" s="8"/>
    </row>
    <row r="24" customFormat="false" ht="15" hidden="false" customHeight="false" outlineLevel="0" collapsed="false">
      <c r="A24" s="46" t="s">
        <v>28</v>
      </c>
      <c r="B24" s="47" t="s">
        <v>39</v>
      </c>
      <c r="C24" s="48"/>
      <c r="D24" s="48"/>
      <c r="E24" s="48"/>
      <c r="F24" s="48"/>
      <c r="G24" s="48"/>
      <c r="H24" s="48"/>
      <c r="I24" s="49" t="n">
        <v>200</v>
      </c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600.5200.54800</v>
      </c>
      <c r="C27" s="56"/>
      <c r="D27" s="57" t="s">
        <v>31</v>
      </c>
      <c r="E27" s="58" t="n">
        <v>909</v>
      </c>
      <c r="F27" s="58" t="n">
        <v>731</v>
      </c>
      <c r="G27" s="58" t="n">
        <v>1450</v>
      </c>
      <c r="H27" s="58" t="n">
        <v>1350</v>
      </c>
      <c r="I27" s="59" t="n">
        <f aca="false">SUM(I22:I26)</f>
        <v>145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600</v>
      </c>
      <c r="D28" s="39" t="n">
        <v>5200</v>
      </c>
      <c r="E28" s="39" t="n">
        <v>57200</v>
      </c>
      <c r="F28" s="40" t="s">
        <v>41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61"/>
      <c r="C29" s="44"/>
      <c r="D29" s="44"/>
      <c r="E29" s="44"/>
      <c r="F29" s="44"/>
      <c r="G29" s="44"/>
      <c r="H29" s="44"/>
      <c r="I29" s="62" t="n">
        <v>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600.5200.57200</v>
      </c>
      <c r="C34" s="56"/>
      <c r="D34" s="57" t="s">
        <v>31</v>
      </c>
      <c r="E34" s="58" t="n">
        <v>0</v>
      </c>
      <c r="F34" s="58" t="n">
        <v>0</v>
      </c>
      <c r="G34" s="58" t="n">
        <v>0</v>
      </c>
      <c r="H34" s="58" t="n">
        <v>0</v>
      </c>
      <c r="I34" s="64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5" t="s">
        <v>42</v>
      </c>
    </row>
  </sheetData>
  <printOptions headings="false" gridLines="false" gridLinesSet="true" horizontalCentered="true" verticalCentered="true"/>
  <pageMargins left="0.4" right="0.460416666666667" top="0.579861111111111" bottom="0.520138888888889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6T17:05:35Z</cp:lastPrinted>
  <dcterms:modified xsi:type="dcterms:W3CDTF">2012-10-26T17:05:36Z</dcterms:modified>
  <cp:revision>0</cp:revision>
  <dc:subject/>
  <dc:title/>
</cp:coreProperties>
</file>